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RITTIKA</t>
  </si>
  <si>
    <t xml:space="preserve">MSKI-2017-0457</t>
  </si>
  <si>
    <t xml:space="preserve">H3RV</t>
  </si>
  <si>
    <t xml:space="preserve">IH712A/IH716R</t>
  </si>
  <si>
    <t xml:space="preserve">13/04/2017  23:00</t>
  </si>
  <si>
    <t xml:space="preserve">MSC</t>
  </si>
  <si>
    <t xml:space="preserve">01-04-17</t>
  </si>
  <si>
    <t xml:space="preserve">L 300/-F</t>
  </si>
  <si>
    <t xml:space="preserve">CMA CGM MANET</t>
  </si>
  <si>
    <t xml:space="preserve">CCMT-2017-0461</t>
  </si>
  <si>
    <t xml:space="preserve">C4ZT2</t>
  </si>
  <si>
    <t xml:space="preserve">1942SN</t>
  </si>
  <si>
    <t xml:space="preserve">15/04/2017  04:00</t>
  </si>
  <si>
    <t xml:space="preserve">CMA</t>
  </si>
  <si>
    <t xml:space="preserve">06-04-17</t>
  </si>
  <si>
    <t xml:space="preserve">L 250/450 MTS</t>
  </si>
  <si>
    <t xml:space="preserve">TOMMI RITSCHER</t>
  </si>
  <si>
    <t xml:space="preserve">TOMI-2017-0466</t>
  </si>
  <si>
    <t xml:space="preserve">CQFA</t>
  </si>
  <si>
    <t xml:space="preserve">661W</t>
  </si>
  <si>
    <t xml:space="preserve">15/04/2017  05:00</t>
  </si>
  <si>
    <t xml:space="preserve">RSS</t>
  </si>
  <si>
    <t xml:space="preserve">04-04-17</t>
  </si>
  <si>
    <t xml:space="preserve">L 400/1130 MTS</t>
  </si>
  <si>
    <t xml:space="preserve">SERVAL</t>
  </si>
  <si>
    <t xml:space="preserve">A4H-2017-0417</t>
  </si>
  <si>
    <t xml:space="preserve">D5JY8</t>
  </si>
  <si>
    <t xml:space="preserve">1710/1711</t>
  </si>
  <si>
    <t xml:space="preserve">15/04/2017  07:00</t>
  </si>
  <si>
    <t xml:space="preserve">MAE</t>
  </si>
  <si>
    <t xml:space="preserve">23-03-17</t>
  </si>
  <si>
    <t xml:space="preserve">L 150/-F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6/04/2017  12:00</t>
  </si>
  <si>
    <t xml:space="preserve">26-03-17</t>
  </si>
  <si>
    <t xml:space="preserve">L 250/-F</t>
  </si>
  <si>
    <t xml:space="preserve">MONI RICKMERS</t>
  </si>
  <si>
    <t xml:space="preserve">MNRK-2017-0463</t>
  </si>
  <si>
    <t xml:space="preserve">V7KX5</t>
  </si>
  <si>
    <t xml:space="preserve">001W-001E</t>
  </si>
  <si>
    <t xml:space="preserve">16/04/2017  14:00</t>
  </si>
  <si>
    <t xml:space="preserve">EVG</t>
  </si>
  <si>
    <t xml:space="preserve">L 550/1300 MTS</t>
  </si>
  <si>
    <t xml:space="preserve">KOTA MACHAN</t>
  </si>
  <si>
    <t xml:space="preserve">KMAC-2017-0465</t>
  </si>
  <si>
    <t xml:space="preserve">9V9976</t>
  </si>
  <si>
    <t xml:space="preserve">KMAC0007W/0007E</t>
  </si>
  <si>
    <t xml:space="preserve">16/04/2017  16:00</t>
  </si>
  <si>
    <t xml:space="preserve">PIL</t>
  </si>
  <si>
    <t xml:space="preserve">03-04-17</t>
  </si>
  <si>
    <t xml:space="preserve">L 170/600 MTS</t>
  </si>
  <si>
    <t xml:space="preserve">SAFMARINE NGAMI</t>
  </si>
  <si>
    <t xml:space="preserve">L58-2017-0420</t>
  </si>
  <si>
    <t xml:space="preserve">WSNA</t>
  </si>
  <si>
    <t xml:space="preserve">1707/1708</t>
  </si>
  <si>
    <t xml:space="preserve">16/04/2017  21:00</t>
  </si>
  <si>
    <t xml:space="preserve">L 600/200 MTS</t>
  </si>
  <si>
    <t xml:space="preserve">MAERSK IZMIR</t>
  </si>
  <si>
    <t xml:space="preserve">6JF-2017-0419</t>
  </si>
  <si>
    <t xml:space="preserve">9V2004</t>
  </si>
  <si>
    <t xml:space="preserve">1705/1706</t>
  </si>
  <si>
    <t xml:space="preserve">17/04/2017  07:00</t>
  </si>
  <si>
    <t xml:space="preserve">05-04-17</t>
  </si>
  <si>
    <t xml:space="preserve">L 250/1250 MTS</t>
  </si>
  <si>
    <t xml:space="preserve">KOTA MANIS</t>
  </si>
  <si>
    <t xml:space="preserve">KMNS-2017-0483</t>
  </si>
  <si>
    <t xml:space="preserve">9V9975</t>
  </si>
  <si>
    <t xml:space="preserve">KMNS006W/0006E</t>
  </si>
  <si>
    <t xml:space="preserve">19/04/2017  05:00</t>
  </si>
  <si>
    <t xml:space="preserve">L 250/1600 MTS</t>
  </si>
  <si>
    <t xml:space="preserve">MSC NICOLE</t>
  </si>
  <si>
    <t xml:space="preserve">MSNC-2017-0488</t>
  </si>
  <si>
    <t xml:space="preserve">H3QJ</t>
  </si>
  <si>
    <t xml:space="preserve">ZN714A-ZN716R</t>
  </si>
  <si>
    <t xml:space="preserve">19/04/2017  06:00</t>
  </si>
  <si>
    <t xml:space="preserve">L 600/-F</t>
  </si>
  <si>
    <t xml:space="preserve">NELSON</t>
  </si>
  <si>
    <t xml:space="preserve">NSLN-2017-0517</t>
  </si>
  <si>
    <t xml:space="preserve">A8LW9</t>
  </si>
  <si>
    <t xml:space="preserve">325W</t>
  </si>
  <si>
    <t xml:space="preserve">19/04/2017  14:00</t>
  </si>
  <si>
    <t xml:space="preserve">13-04-17</t>
  </si>
  <si>
    <t xml:space="preserve">L 300/1050 MTS</t>
  </si>
  <si>
    <t xml:space="preserve">MSC KERRY</t>
  </si>
  <si>
    <t xml:space="preserve">MSKY-2017-0515</t>
  </si>
  <si>
    <t xml:space="preserve">D5JB9</t>
  </si>
  <si>
    <t xml:space="preserve">JX714R/JX716A</t>
  </si>
  <si>
    <t xml:space="preserve">20/04/2017  06:00</t>
  </si>
  <si>
    <t xml:space="preserve">MSC CAPRI</t>
  </si>
  <si>
    <t xml:space="preserve">MCPR-2017-0487</t>
  </si>
  <si>
    <t xml:space="preserve">A8UW8</t>
  </si>
  <si>
    <t xml:space="preserve">OM619A/OM619R</t>
  </si>
  <si>
    <t xml:space="preserve">10-04-17</t>
  </si>
  <si>
    <t xml:space="preserve">FRISIA AMSTERDAM</t>
  </si>
  <si>
    <t xml:space="preserve">B3A-2017-0423</t>
  </si>
  <si>
    <t xml:space="preserve">A8LN3</t>
  </si>
  <si>
    <t xml:space="preserve">20/04/2017  08:00</t>
  </si>
  <si>
    <t xml:space="preserve">L 120/500 MTS</t>
  </si>
  <si>
    <t xml:space="preserve">EMIRATES ASANTE</t>
  </si>
  <si>
    <t xml:space="preserve">EAE-2017-0510</t>
  </si>
  <si>
    <t xml:space="preserve">A8IS7</t>
  </si>
  <si>
    <t xml:space="preserve">01714S</t>
  </si>
  <si>
    <t xml:space="preserve">22/04/2017  06:00</t>
  </si>
  <si>
    <t xml:space="preserve">WSS</t>
  </si>
  <si>
    <t xml:space="preserve">L 51/225 MTS</t>
  </si>
  <si>
    <t xml:space="preserve">TG POSEIDON </t>
  </si>
  <si>
    <t xml:space="preserve">74LL-2017-0421</t>
  </si>
  <si>
    <t xml:space="preserve">D5ES9</t>
  </si>
  <si>
    <t xml:space="preserve">23/04/2017  21:00</t>
  </si>
  <si>
    <t xml:space="preserve">L 650/250 MTS</t>
  </si>
  <si>
    <t xml:space="preserve">KOTA GANDING</t>
  </si>
  <si>
    <t xml:space="preserve">KGND-2017-0511</t>
  </si>
  <si>
    <t xml:space="preserve">9V7660</t>
  </si>
  <si>
    <t xml:space="preserve">KGND0046W/0046E</t>
  </si>
  <si>
    <t xml:space="preserve">24/04/2017  13:00</t>
  </si>
  <si>
    <t xml:space="preserve">L 500/400 MTS</t>
  </si>
  <si>
    <t xml:space="preserve">HUGO SCHULTE</t>
  </si>
  <si>
    <t xml:space="preserve">54X-2017</t>
  </si>
  <si>
    <t xml:space="preserve">A8VN7</t>
  </si>
  <si>
    <t xml:space="preserve">1709/1710</t>
  </si>
  <si>
    <t xml:space="preserve">24/04/2017  07:00</t>
  </si>
  <si>
    <t xml:space="preserve">L 350/1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TERNAL ACE</t>
  </si>
  <si>
    <t xml:space="preserve">6445-2017-0478</t>
  </si>
  <si>
    <t xml:space="preserve">3EXL</t>
  </si>
  <si>
    <t xml:space="preserve">50A</t>
  </si>
  <si>
    <t xml:space="preserve">13/04/2017  12:00</t>
  </si>
  <si>
    <t xml:space="preserve">ISS</t>
  </si>
  <si>
    <t xml:space="preserve">D UNITS</t>
  </si>
  <si>
    <t xml:space="preserve">DEVONGATE</t>
  </si>
  <si>
    <t xml:space="preserve">8756-2017-0509</t>
  </si>
  <si>
    <t xml:space="preserve">D5FQ3</t>
  </si>
  <si>
    <t xml:space="preserve">K6320</t>
  </si>
  <si>
    <t xml:space="preserve">CFS</t>
  </si>
  <si>
    <t xml:space="preserve">D BLK WHEAT @ GBHL</t>
  </si>
  <si>
    <t xml:space="preserve">ENDLESS HORIZON</t>
  </si>
  <si>
    <t xml:space="preserve">8441-2017-0485</t>
  </si>
  <si>
    <t xml:space="preserve">D5AE4</t>
  </si>
  <si>
    <t xml:space="preserve">001</t>
  </si>
  <si>
    <t xml:space="preserve">14/04/2017  06:00</t>
  </si>
  <si>
    <t xml:space="preserve">NSM</t>
  </si>
  <si>
    <t xml:space="preserve">D STEEL PRODUCTS</t>
  </si>
  <si>
    <t xml:space="preserve">DENSA LION</t>
  </si>
  <si>
    <t xml:space="preserve">8511-2017-0470</t>
  </si>
  <si>
    <t xml:space="preserve">9HA2379</t>
  </si>
  <si>
    <t xml:space="preserve">20L</t>
  </si>
  <si>
    <t xml:space="preserve">L ILMENITE MINERAL SAND @BTL</t>
  </si>
  <si>
    <t xml:space="preserve">JOLLY QUARZO</t>
  </si>
  <si>
    <t xml:space="preserve">JQUA-2017-0492</t>
  </si>
  <si>
    <t xml:space="preserve">ICQQ</t>
  </si>
  <si>
    <t xml:space="preserve">17107S</t>
  </si>
  <si>
    <t xml:space="preserve">14/04/2017  09:00</t>
  </si>
  <si>
    <t xml:space="preserve">MES</t>
  </si>
  <si>
    <t xml:space="preserve">D 12 UNITS+L 10/200 MTS</t>
  </si>
  <si>
    <t xml:space="preserve">EVOLUTION</t>
  </si>
  <si>
    <t xml:space="preserve">8753-2017-0473</t>
  </si>
  <si>
    <t xml:space="preserve">D5HM9</t>
  </si>
  <si>
    <t xml:space="preserve">15/04/2017  06:00</t>
  </si>
  <si>
    <t xml:space="preserve">EAC</t>
  </si>
  <si>
    <t xml:space="preserve">01-03-17</t>
  </si>
  <si>
    <t xml:space="preserve">D BAGGED FERT.</t>
  </si>
  <si>
    <t xml:space="preserve">GRAND RACE</t>
  </si>
  <si>
    <t xml:space="preserve">0579-2017-0506</t>
  </si>
  <si>
    <t xml:space="preserve">3FZH9</t>
  </si>
  <si>
    <t xml:space="preserve">DSS</t>
  </si>
  <si>
    <t xml:space="preserve">JOLLY DIAMANTE</t>
  </si>
  <si>
    <t xml:space="preserve">6258-2017-0499</t>
  </si>
  <si>
    <t xml:space="preserve">ICQO</t>
  </si>
  <si>
    <t xml:space="preserve">17065N</t>
  </si>
  <si>
    <t xml:space="preserve">15/04/2017  23:00</t>
  </si>
  <si>
    <t xml:space="preserve">D 75 UNITS+L 140/130 MTS</t>
  </si>
  <si>
    <t xml:space="preserve">TRITON ACE</t>
  </si>
  <si>
    <t xml:space="preserve">5257-2017</t>
  </si>
  <si>
    <t xml:space="preserve">3FFC7</t>
  </si>
  <si>
    <t xml:space="preserve">62A</t>
  </si>
  <si>
    <t xml:space="preserve">18/04/2017  06:00</t>
  </si>
  <si>
    <t xml:space="preserve">AFRICAN SANDERLING</t>
  </si>
  <si>
    <t xml:space="preserve">3500-2017-0505</t>
  </si>
  <si>
    <t xml:space="preserve">C6YG6</t>
  </si>
  <si>
    <t xml:space="preserve">01/17</t>
  </si>
  <si>
    <t xml:space="preserve">D SORGHUM</t>
  </si>
  <si>
    <t xml:space="preserve">LE SHUN</t>
  </si>
  <si>
    <t xml:space="preserve">4026-2017-0476</t>
  </si>
  <si>
    <t xml:space="preserve">BOQH</t>
  </si>
  <si>
    <t xml:space="preserve">HOEGH PUSAN</t>
  </si>
  <si>
    <t xml:space="preserve">4690-2017-0504</t>
  </si>
  <si>
    <t xml:space="preserve">9VIG</t>
  </si>
  <si>
    <t xml:space="preserve">066</t>
  </si>
  <si>
    <t xml:space="preserve">SOC</t>
  </si>
  <si>
    <t xml:space="preserve">07-04-17</t>
  </si>
  <si>
    <t xml:space="preserve">GRACIOUS ACE</t>
  </si>
  <si>
    <t xml:space="preserve">6706-2017-0477</t>
  </si>
  <si>
    <t xml:space="preserve">D5CB7</t>
  </si>
  <si>
    <t xml:space="preserve">43A</t>
  </si>
  <si>
    <t xml:space="preserve">ORCHID ACE</t>
  </si>
  <si>
    <t xml:space="preserve">4357-2017-0479</t>
  </si>
  <si>
    <t xml:space="preserve">7JDE</t>
  </si>
  <si>
    <t xml:space="preserve">82A</t>
  </si>
  <si>
    <t xml:space="preserve">MELBOURNE</t>
  </si>
  <si>
    <t xml:space="preserve">8749-2017-0484</t>
  </si>
  <si>
    <t xml:space="preserve">D5LZ2</t>
  </si>
  <si>
    <t xml:space="preserve">19/04/2017  15:00</t>
  </si>
  <si>
    <t xml:space="preserve">STA</t>
  </si>
  <si>
    <t xml:space="preserve">DREAM DIVA</t>
  </si>
  <si>
    <t xml:space="preserve">5371-2017</t>
  </si>
  <si>
    <t xml:space="preserve">3EKW6</t>
  </si>
  <si>
    <t xml:space="preserve">019</t>
  </si>
  <si>
    <t xml:space="preserve">12-04-17</t>
  </si>
  <si>
    <t xml:space="preserve">KARTERIA</t>
  </si>
  <si>
    <t xml:space="preserve">8762-2017</t>
  </si>
  <si>
    <t xml:space="preserve">9HUU9</t>
  </si>
  <si>
    <t xml:space="preserve">21/07/2017  06:00</t>
  </si>
  <si>
    <t xml:space="preserve">THORCO LANNER</t>
  </si>
  <si>
    <t xml:space="preserve">DUHE</t>
  </si>
  <si>
    <t xml:space="preserve">002</t>
  </si>
  <si>
    <t xml:space="preserve">23/04/2017  06:00</t>
  </si>
  <si>
    <t xml:space="preserve">D GENERAL</t>
  </si>
  <si>
    <t xml:space="preserve">GLOVIS SIRIUS</t>
  </si>
  <si>
    <t xml:space="preserve">V7RG9</t>
  </si>
  <si>
    <t xml:space="preserve">008</t>
  </si>
  <si>
    <t xml:space="preserve">30/04/2017  06:00</t>
  </si>
  <si>
    <t xml:space="preserve">SRF</t>
  </si>
  <si>
    <t xml:space="preserve">FRIENDLY SEAS</t>
  </si>
  <si>
    <t xml:space="preserve">8700-2017</t>
  </si>
  <si>
    <t xml:space="preserve">A8QN9</t>
  </si>
  <si>
    <t xml:space="preserve">FS-01/17</t>
  </si>
  <si>
    <t xml:space="preserve">25/04/2017  06:00</t>
  </si>
  <si>
    <t xml:space="preserve">EXP</t>
  </si>
  <si>
    <t xml:space="preserve">D BLK COAL @ B 9/10</t>
  </si>
  <si>
    <t xml:space="preserve">HC OPAL</t>
  </si>
  <si>
    <t xml:space="preserve">7693-2017</t>
  </si>
  <si>
    <t xml:space="preserve">V2FF9</t>
  </si>
  <si>
    <t xml:space="preserve">D BLK FERT.</t>
  </si>
  <si>
    <t xml:space="preserve"> TANKERS</t>
  </si>
  <si>
    <t xml:space="preserve">     </t>
  </si>
  <si>
    <t xml:space="preserve">ELKA DELPHI</t>
  </si>
  <si>
    <t xml:space="preserve">8300-2017-0501</t>
  </si>
  <si>
    <t xml:space="preserve">D5HL9</t>
  </si>
  <si>
    <t xml:space="preserve">13/04/2017  14:00</t>
  </si>
  <si>
    <t xml:space="preserve">STR</t>
  </si>
  <si>
    <t xml:space="preserve">08-04-17</t>
  </si>
  <si>
    <t xml:space="preserve">D MOGAS @ KOT JETTY</t>
  </si>
  <si>
    <t xml:space="preserve">AZERI GAS </t>
  </si>
  <si>
    <t xml:space="preserve">ZRG-2017-0500</t>
  </si>
  <si>
    <t xml:space="preserve">9HA2373</t>
  </si>
  <si>
    <t xml:space="preserve">01/2017</t>
  </si>
  <si>
    <t xml:space="preserve">13/04/2017  20:00</t>
  </si>
  <si>
    <t xml:space="preserve">D STS O/S AGOL</t>
  </si>
  <si>
    <t xml:space="preserve">TORM MOSELLE</t>
  </si>
  <si>
    <t xml:space="preserve">8754-2017-0508</t>
  </si>
  <si>
    <t xml:space="preserve">OYNX2</t>
  </si>
  <si>
    <t xml:space="preserve">096</t>
  </si>
  <si>
    <t xml:space="preserve">14/04/2017  14:00</t>
  </si>
  <si>
    <t xml:space="preserve">D MOGAS/GAS OIL @ SOT</t>
  </si>
  <si>
    <t xml:space="preserve">SAUGER</t>
  </si>
  <si>
    <t xml:space="preserve">SRG-2017-0516</t>
  </si>
  <si>
    <t xml:space="preserve">V7NI8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CISL LEENE</t>
  </si>
  <si>
    <t xml:space="preserve">6881-2017-0498</t>
  </si>
  <si>
    <t xml:space="preserve">CISL-02/17</t>
  </si>
  <si>
    <t xml:space="preserve">11/13A</t>
  </si>
  <si>
    <t xml:space="preserve">FOR HUSBANDRY/SHIP STORES</t>
  </si>
  <si>
    <t xml:space="preserve">SAFINA</t>
  </si>
  <si>
    <t xml:space="preserve">8153-2017-0459</t>
  </si>
  <si>
    <t xml:space="preserve">02S/2017</t>
  </si>
  <si>
    <t xml:space="preserve">14/04/2017  12:00</t>
  </si>
  <si>
    <t xml:space="preserve">BBS</t>
  </si>
  <si>
    <t xml:space="preserve">31-03-17</t>
  </si>
  <si>
    <t xml:space="preserve">L TRANSHIPMENT</t>
  </si>
  <si>
    <t xml:space="preserve">PETRA 1</t>
  </si>
  <si>
    <t xml:space="preserve">5393-2017-0503</t>
  </si>
  <si>
    <t xml:space="preserve">T8A2146</t>
  </si>
  <si>
    <t xml:space="preserve">PTR0717</t>
  </si>
  <si>
    <t xml:space="preserve">SEC</t>
  </si>
  <si>
    <t xml:space="preserve">FROM SEA TO MTG THEN SECO</t>
  </si>
  <si>
    <t xml:space="preserve">MARIUM</t>
  </si>
  <si>
    <t xml:space="preserve">6137-2017-0491</t>
  </si>
  <si>
    <t xml:space="preserve">5IM036</t>
  </si>
  <si>
    <t xml:space="preserve">M004/2017</t>
  </si>
  <si>
    <t xml:space="preserve">21/04/2017  06:00</t>
  </si>
  <si>
    <t xml:space="preserve">       TIDES</t>
  </si>
  <si>
    <t xml:space="preserve">       13.04.2017 HW 0527   3.3      1740  3.6   LW 1123   0.5  2350  0.5</t>
  </si>
  <si>
    <t xml:space="preserve">       14.04.2017 HW 0555   3.2      1806  3.5   LW 1150   0.5  ----  -----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 10.04.2017  2359  KIRAN BOSPHORUS  200  11.4  EXP  D  49500  BLK CLINKER @ B.9/10</t>
  </si>
  <si>
    <t xml:space="preserve">          12.04.2017  0830  ST.PAUL  190  11.5  EAC  D  50000  BLK COAL</t>
  </si>
  <si>
    <t xml:space="preserve">4.    WAITERS  FOR   SHIP CONVINIENCE </t>
  </si>
  <si>
    <t xml:space="preserve">          28.03.2017  1630  KOTA TAMPAN  133  8.5  PIL  320  620  L  150/400 MTS</t>
  </si>
  <si>
    <t xml:space="preserve">          06.04.2017  0935  SARAH 1  43  3.1  BFL  FOR REPAIR</t>
  </si>
  <si>
    <t xml:space="preserve">          07.04.2017  0800  AL AMIN  44  2  AMA  TO OLD PORT</t>
  </si>
  <si>
    <t xml:space="preserve">          09.04.2017  0530  NOORE MUSTAFA  44  3.5  ZAM  L  800  TRANSHIPMENT</t>
  </si>
  <si>
    <t xml:space="preserve"> 5.    WAITERS  FOR   KOT </t>
  </si>
  <si>
    <t xml:space="preserve">           31.03.2017  0530  STI BERYL  183  11.5  STR    D  39369  MOGAS @ KOT JETTY</t>
  </si>
  <si>
    <t xml:space="preserve">           09.04.2017  2000  BW HELIOS  205  9  STR  D  10451  LPG STS O/S AGOL</t>
  </si>
  <si>
    <t xml:space="preserve">           09.04.2017  2330  STI PARK  256  12.8  STR  D  87774 GAS OIL @ KOT JETTY</t>
  </si>
  <si>
    <t xml:space="preserve">6.     WAITERS  FOR  SOT / MBK </t>
  </si>
  <si>
    <t xml:space="preserve">           19.03.2017  0545  EAST WIND  93  5.5  ALB  L  1000  PMS  @ SOT/K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363908"/>
        <c:axId val="37767064"/>
      </c:barChart>
      <c:catAx>
        <c:axId val="90363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7064"/>
        <c:crossesAt val="0"/>
        <c:auto val="1"/>
        <c:lblAlgn val="ctr"/>
        <c:lblOffset val="100"/>
        <c:noMultiLvlLbl val="0"/>
      </c:catAx>
      <c:valAx>
        <c:axId val="37767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63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240</xdr:colOff>
      <xdr:row>1</xdr:row>
      <xdr:rowOff>134280</xdr:rowOff>
    </xdr:from>
    <xdr:to>
      <xdr:col>0</xdr:col>
      <xdr:colOff>63489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240" y="1163160"/>
          <a:ext cx="41317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43" colorId="64" zoomScale="21" zoomScaleNormal="19" zoomScalePageLayoutView="21" workbookViewId="0">
      <selection pane="topLeft" activeCell="G58" activeCellId="0" sqref="G5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14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7.85"/>
    <col collapsed="false" customWidth="true" hidden="false" outlineLevel="0" max="7" min="7" style="5" width="96.13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9.4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19.42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60001761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2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72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02</v>
      </c>
      <c r="I9" s="54" t="n">
        <v>12</v>
      </c>
      <c r="J9" s="54" t="s">
        <v>24</v>
      </c>
      <c r="K9" s="54" t="n">
        <v>600</v>
      </c>
      <c r="L9" s="57" t="n">
        <v>300</v>
      </c>
      <c r="M9" s="52"/>
      <c r="N9" s="58" t="s">
        <v>25</v>
      </c>
      <c r="O9" s="59" t="s">
        <v>26</v>
      </c>
    </row>
    <row r="10" s="51" customFormat="true" ht="72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196</v>
      </c>
      <c r="I10" s="54" t="n">
        <v>11</v>
      </c>
      <c r="J10" s="54" t="s">
        <v>32</v>
      </c>
      <c r="K10" s="54" t="n">
        <v>700</v>
      </c>
      <c r="L10" s="57" t="n">
        <v>700</v>
      </c>
      <c r="M10" s="52"/>
      <c r="N10" s="58" t="s">
        <v>33</v>
      </c>
      <c r="O10" s="59" t="s">
        <v>34</v>
      </c>
    </row>
    <row r="11" s="51" customFormat="true" ht="72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55</v>
      </c>
      <c r="I11" s="54" t="n">
        <v>11</v>
      </c>
      <c r="J11" s="54" t="s">
        <v>40</v>
      </c>
      <c r="K11" s="54" t="n">
        <v>1470</v>
      </c>
      <c r="L11" s="57" t="n">
        <v>1530</v>
      </c>
      <c r="M11" s="52"/>
      <c r="N11" s="58" t="s">
        <v>41</v>
      </c>
      <c r="O11" s="59" t="s">
        <v>42</v>
      </c>
    </row>
    <row r="12" s="51" customFormat="true" ht="72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152</v>
      </c>
      <c r="I12" s="54" t="n">
        <v>6</v>
      </c>
      <c r="J12" s="54" t="s">
        <v>48</v>
      </c>
      <c r="K12" s="54" t="n">
        <v>200</v>
      </c>
      <c r="L12" s="57" t="n">
        <v>150</v>
      </c>
      <c r="M12" s="52"/>
      <c r="N12" s="58" t="s">
        <v>49</v>
      </c>
      <c r="O12" s="59" t="s">
        <v>50</v>
      </c>
    </row>
    <row r="13" s="51" customFormat="true" ht="72" hidden="false" customHeight="true" outlineLevel="0" collapsed="false">
      <c r="A13" s="52" t="s">
        <v>51</v>
      </c>
      <c r="B13" s="53" t="s">
        <v>52</v>
      </c>
      <c r="C13" s="53"/>
      <c r="D13" s="53"/>
      <c r="E13" s="54" t="s">
        <v>53</v>
      </c>
      <c r="F13" s="54" t="s">
        <v>54</v>
      </c>
      <c r="G13" s="55" t="s">
        <v>55</v>
      </c>
      <c r="H13" s="56" t="n">
        <v>199</v>
      </c>
      <c r="I13" s="54" t="n">
        <v>10.1</v>
      </c>
      <c r="J13" s="54" t="s">
        <v>24</v>
      </c>
      <c r="K13" s="54" t="n">
        <v>500</v>
      </c>
      <c r="L13" s="57" t="n">
        <v>250</v>
      </c>
      <c r="M13" s="52"/>
      <c r="N13" s="58" t="s">
        <v>56</v>
      </c>
      <c r="O13" s="59" t="s">
        <v>57</v>
      </c>
    </row>
    <row r="14" s="68" customFormat="true" ht="72" hidden="false" customHeight="true" outlineLevel="0" collapsed="false">
      <c r="A14" s="60" t="s">
        <v>58</v>
      </c>
      <c r="B14" s="61" t="s">
        <v>59</v>
      </c>
      <c r="C14" s="61"/>
      <c r="D14" s="61"/>
      <c r="E14" s="62" t="s">
        <v>60</v>
      </c>
      <c r="F14" s="62" t="s">
        <v>61</v>
      </c>
      <c r="G14" s="63" t="s">
        <v>62</v>
      </c>
      <c r="H14" s="64" t="n">
        <v>239</v>
      </c>
      <c r="I14" s="62" t="n">
        <v>12.6</v>
      </c>
      <c r="J14" s="62" t="s">
        <v>63</v>
      </c>
      <c r="K14" s="62" t="n">
        <v>1700</v>
      </c>
      <c r="L14" s="65" t="n">
        <v>1850</v>
      </c>
      <c r="M14" s="60"/>
      <c r="N14" s="66" t="s">
        <v>25</v>
      </c>
      <c r="O14" s="67" t="s">
        <v>64</v>
      </c>
    </row>
    <row r="15" s="51" customFormat="true" ht="72" hidden="false" customHeight="true" outlineLevel="0" collapsed="false">
      <c r="A15" s="52" t="s">
        <v>65</v>
      </c>
      <c r="B15" s="53" t="s">
        <v>66</v>
      </c>
      <c r="C15" s="53"/>
      <c r="D15" s="53"/>
      <c r="E15" s="54" t="s">
        <v>67</v>
      </c>
      <c r="F15" s="54" t="s">
        <v>68</v>
      </c>
      <c r="G15" s="55" t="s">
        <v>69</v>
      </c>
      <c r="H15" s="56" t="n">
        <v>221</v>
      </c>
      <c r="I15" s="54" t="n">
        <v>11</v>
      </c>
      <c r="J15" s="54" t="s">
        <v>70</v>
      </c>
      <c r="K15" s="54" t="n">
        <v>600</v>
      </c>
      <c r="L15" s="57" t="n">
        <v>770</v>
      </c>
      <c r="M15" s="52"/>
      <c r="N15" s="58" t="s">
        <v>71</v>
      </c>
      <c r="O15" s="59" t="s">
        <v>72</v>
      </c>
    </row>
    <row r="16" s="51" customFormat="true" ht="72" hidden="false" customHeight="true" outlineLevel="0" collapsed="false">
      <c r="A16" s="52" t="s">
        <v>73</v>
      </c>
      <c r="B16" s="53" t="s">
        <v>74</v>
      </c>
      <c r="C16" s="53"/>
      <c r="D16" s="53"/>
      <c r="E16" s="54" t="s">
        <v>75</v>
      </c>
      <c r="F16" s="54" t="s">
        <v>76</v>
      </c>
      <c r="G16" s="55" t="s">
        <v>77</v>
      </c>
      <c r="H16" s="56" t="n">
        <v>211</v>
      </c>
      <c r="I16" s="54" t="n">
        <v>10</v>
      </c>
      <c r="J16" s="54" t="s">
        <v>48</v>
      </c>
      <c r="K16" s="54" t="n">
        <v>420</v>
      </c>
      <c r="L16" s="57" t="n">
        <v>800</v>
      </c>
      <c r="M16" s="52"/>
      <c r="N16" s="58" t="s">
        <v>25</v>
      </c>
      <c r="O16" s="59" t="s">
        <v>78</v>
      </c>
    </row>
    <row r="17" s="51" customFormat="true" ht="72" hidden="false" customHeight="true" outlineLevel="0" collapsed="false">
      <c r="A17" s="52" t="s">
        <v>79</v>
      </c>
      <c r="B17" s="53" t="s">
        <v>80</v>
      </c>
      <c r="C17" s="53"/>
      <c r="D17" s="53"/>
      <c r="E17" s="54" t="s">
        <v>81</v>
      </c>
      <c r="F17" s="54" t="s">
        <v>82</v>
      </c>
      <c r="G17" s="55" t="s">
        <v>83</v>
      </c>
      <c r="H17" s="56" t="n">
        <v>232</v>
      </c>
      <c r="I17" s="54" t="n">
        <v>12.5</v>
      </c>
      <c r="J17" s="54" t="s">
        <v>48</v>
      </c>
      <c r="K17" s="54" t="n">
        <v>1650</v>
      </c>
      <c r="L17" s="57" t="n">
        <v>1500</v>
      </c>
      <c r="M17" s="52"/>
      <c r="N17" s="58" t="s">
        <v>84</v>
      </c>
      <c r="O17" s="59" t="s">
        <v>85</v>
      </c>
    </row>
    <row r="18" s="51" customFormat="true" ht="72" hidden="false" customHeight="true" outlineLevel="0" collapsed="false">
      <c r="A18" s="52" t="s">
        <v>86</v>
      </c>
      <c r="B18" s="53" t="s">
        <v>87</v>
      </c>
      <c r="C18" s="53"/>
      <c r="D18" s="53"/>
      <c r="E18" s="54" t="s">
        <v>88</v>
      </c>
      <c r="F18" s="54" t="s">
        <v>89</v>
      </c>
      <c r="G18" s="55" t="s">
        <v>90</v>
      </c>
      <c r="H18" s="56" t="n">
        <v>221</v>
      </c>
      <c r="I18" s="54" t="n">
        <v>11</v>
      </c>
      <c r="J18" s="54" t="s">
        <v>70</v>
      </c>
      <c r="K18" s="54" t="n">
        <v>1300</v>
      </c>
      <c r="L18" s="57" t="n">
        <v>1850</v>
      </c>
      <c r="M18" s="52"/>
      <c r="N18" s="58" t="s">
        <v>84</v>
      </c>
      <c r="O18" s="59" t="s">
        <v>91</v>
      </c>
    </row>
    <row r="19" s="51" customFormat="true" ht="72" hidden="false" customHeight="true" outlineLevel="0" collapsed="false">
      <c r="A19" s="52" t="s">
        <v>92</v>
      </c>
      <c r="B19" s="53" t="s">
        <v>93</v>
      </c>
      <c r="C19" s="53"/>
      <c r="D19" s="53"/>
      <c r="E19" s="54" t="s">
        <v>94</v>
      </c>
      <c r="F19" s="54" t="s">
        <v>95</v>
      </c>
      <c r="G19" s="55" t="s">
        <v>96</v>
      </c>
      <c r="H19" s="56" t="n">
        <v>199</v>
      </c>
      <c r="I19" s="54" t="n">
        <v>9</v>
      </c>
      <c r="J19" s="54" t="s">
        <v>24</v>
      </c>
      <c r="K19" s="54" t="n">
        <v>700</v>
      </c>
      <c r="L19" s="57" t="n">
        <v>600</v>
      </c>
      <c r="M19" s="52"/>
      <c r="N19" s="58" t="s">
        <v>84</v>
      </c>
      <c r="O19" s="59" t="s">
        <v>97</v>
      </c>
    </row>
    <row r="20" s="51" customFormat="true" ht="72" hidden="false" customHeight="true" outlineLevel="0" collapsed="false">
      <c r="A20" s="52" t="s">
        <v>98</v>
      </c>
      <c r="B20" s="53" t="s">
        <v>99</v>
      </c>
      <c r="C20" s="53"/>
      <c r="D20" s="53"/>
      <c r="E20" s="54" t="s">
        <v>100</v>
      </c>
      <c r="F20" s="54" t="s">
        <v>101</v>
      </c>
      <c r="G20" s="55" t="s">
        <v>102</v>
      </c>
      <c r="H20" s="56" t="n">
        <v>223</v>
      </c>
      <c r="I20" s="54" t="n">
        <v>12</v>
      </c>
      <c r="J20" s="54" t="s">
        <v>40</v>
      </c>
      <c r="K20" s="54" t="n">
        <v>1670</v>
      </c>
      <c r="L20" s="57" t="n">
        <v>1350</v>
      </c>
      <c r="M20" s="52"/>
      <c r="N20" s="58" t="s">
        <v>103</v>
      </c>
      <c r="O20" s="59" t="s">
        <v>104</v>
      </c>
    </row>
    <row r="21" s="51" customFormat="true" ht="72" hidden="false" customHeight="true" outlineLevel="0" collapsed="false">
      <c r="A21" s="52" t="s">
        <v>105</v>
      </c>
      <c r="B21" s="53" t="s">
        <v>106</v>
      </c>
      <c r="C21" s="53"/>
      <c r="D21" s="53"/>
      <c r="E21" s="54" t="s">
        <v>107</v>
      </c>
      <c r="F21" s="54" t="s">
        <v>108</v>
      </c>
      <c r="G21" s="55" t="s">
        <v>109</v>
      </c>
      <c r="H21" s="56" t="n">
        <v>188</v>
      </c>
      <c r="I21" s="54" t="n">
        <v>11.7</v>
      </c>
      <c r="J21" s="54" t="s">
        <v>24</v>
      </c>
      <c r="K21" s="54" t="n">
        <v>450</v>
      </c>
      <c r="L21" s="57" t="n">
        <v>300</v>
      </c>
      <c r="M21" s="52"/>
      <c r="N21" s="58" t="s">
        <v>33</v>
      </c>
      <c r="O21" s="59" t="s">
        <v>26</v>
      </c>
    </row>
    <row r="22" s="51" customFormat="true" ht="72" hidden="false" customHeight="true" outlineLevel="0" collapsed="false">
      <c r="A22" s="52" t="s">
        <v>110</v>
      </c>
      <c r="B22" s="53" t="s">
        <v>111</v>
      </c>
      <c r="C22" s="53"/>
      <c r="D22" s="53"/>
      <c r="E22" s="54" t="s">
        <v>112</v>
      </c>
      <c r="F22" s="54" t="s">
        <v>113</v>
      </c>
      <c r="G22" s="55" t="s">
        <v>109</v>
      </c>
      <c r="H22" s="56" t="n">
        <v>208</v>
      </c>
      <c r="I22" s="54" t="n">
        <v>10.1</v>
      </c>
      <c r="J22" s="54" t="s">
        <v>24</v>
      </c>
      <c r="K22" s="54" t="n">
        <v>450</v>
      </c>
      <c r="L22" s="57" t="n">
        <v>300</v>
      </c>
      <c r="M22" s="52"/>
      <c r="N22" s="58" t="s">
        <v>114</v>
      </c>
      <c r="O22" s="59" t="s">
        <v>26</v>
      </c>
    </row>
    <row r="23" s="51" customFormat="true" ht="72" hidden="false" customHeight="true" outlineLevel="0" collapsed="false">
      <c r="A23" s="52" t="s">
        <v>115</v>
      </c>
      <c r="B23" s="53" t="s">
        <v>116</v>
      </c>
      <c r="C23" s="53"/>
      <c r="D23" s="53"/>
      <c r="E23" s="54" t="s">
        <v>117</v>
      </c>
      <c r="F23" s="54" t="s">
        <v>82</v>
      </c>
      <c r="G23" s="55" t="s">
        <v>118</v>
      </c>
      <c r="H23" s="56" t="n">
        <v>222</v>
      </c>
      <c r="I23" s="54" t="n">
        <v>11</v>
      </c>
      <c r="J23" s="54" t="s">
        <v>48</v>
      </c>
      <c r="K23" s="54" t="n">
        <v>1180</v>
      </c>
      <c r="L23" s="57" t="n">
        <v>620</v>
      </c>
      <c r="M23" s="52"/>
      <c r="N23" s="58" t="s">
        <v>33</v>
      </c>
      <c r="O23" s="59" t="s">
        <v>119</v>
      </c>
    </row>
    <row r="24" s="51" customFormat="true" ht="72" hidden="false" customHeight="true" outlineLevel="0" collapsed="false">
      <c r="A24" s="52" t="s">
        <v>120</v>
      </c>
      <c r="B24" s="53" t="s">
        <v>121</v>
      </c>
      <c r="C24" s="53"/>
      <c r="D24" s="53"/>
      <c r="E24" s="54" t="s">
        <v>122</v>
      </c>
      <c r="F24" s="54" t="s">
        <v>123</v>
      </c>
      <c r="G24" s="55" t="s">
        <v>124</v>
      </c>
      <c r="H24" s="56" t="n">
        <v>220</v>
      </c>
      <c r="I24" s="54" t="n">
        <v>11.5</v>
      </c>
      <c r="J24" s="54" t="s">
        <v>125</v>
      </c>
      <c r="K24" s="54" t="n">
        <v>301</v>
      </c>
      <c r="L24" s="57" t="n">
        <v>276</v>
      </c>
      <c r="M24" s="52"/>
      <c r="N24" s="58" t="s">
        <v>114</v>
      </c>
      <c r="O24" s="59" t="s">
        <v>126</v>
      </c>
    </row>
    <row r="25" s="51" customFormat="true" ht="72" hidden="false" customHeight="true" outlineLevel="0" collapsed="false">
      <c r="A25" s="52" t="s">
        <v>127</v>
      </c>
      <c r="B25" s="53" t="s">
        <v>128</v>
      </c>
      <c r="C25" s="53"/>
      <c r="D25" s="53"/>
      <c r="E25" s="54" t="s">
        <v>129</v>
      </c>
      <c r="F25" s="54" t="s">
        <v>76</v>
      </c>
      <c r="G25" s="55" t="s">
        <v>130</v>
      </c>
      <c r="H25" s="56" t="n">
        <v>207</v>
      </c>
      <c r="I25" s="54" t="n">
        <v>8.9</v>
      </c>
      <c r="J25" s="54" t="s">
        <v>48</v>
      </c>
      <c r="K25" s="54" t="n">
        <v>190</v>
      </c>
      <c r="L25" s="57" t="n">
        <v>900</v>
      </c>
      <c r="M25" s="52"/>
      <c r="N25" s="58" t="s">
        <v>114</v>
      </c>
      <c r="O25" s="59" t="s">
        <v>131</v>
      </c>
    </row>
    <row r="26" s="51" customFormat="true" ht="72" hidden="false" customHeight="true" outlineLevel="0" collapsed="false">
      <c r="A26" s="52" t="s">
        <v>132</v>
      </c>
      <c r="B26" s="53" t="s">
        <v>133</v>
      </c>
      <c r="C26" s="53"/>
      <c r="D26" s="53"/>
      <c r="E26" s="54" t="s">
        <v>134</v>
      </c>
      <c r="F26" s="54" t="s">
        <v>135</v>
      </c>
      <c r="G26" s="55" t="s">
        <v>136</v>
      </c>
      <c r="H26" s="56" t="n">
        <v>223</v>
      </c>
      <c r="I26" s="54" t="n">
        <v>11</v>
      </c>
      <c r="J26" s="54" t="s">
        <v>70</v>
      </c>
      <c r="K26" s="54" t="n">
        <v>400</v>
      </c>
      <c r="L26" s="57" t="n">
        <v>900</v>
      </c>
      <c r="M26" s="52"/>
      <c r="N26" s="58" t="s">
        <v>114</v>
      </c>
      <c r="O26" s="59" t="s">
        <v>137</v>
      </c>
    </row>
    <row r="27" s="51" customFormat="true" ht="72" hidden="false" customHeight="true" outlineLevel="0" collapsed="false">
      <c r="A27" s="52" t="s">
        <v>138</v>
      </c>
      <c r="B27" s="53" t="s">
        <v>139</v>
      </c>
      <c r="C27" s="53"/>
      <c r="D27" s="53"/>
      <c r="E27" s="54" t="s">
        <v>140</v>
      </c>
      <c r="F27" s="54" t="s">
        <v>141</v>
      </c>
      <c r="G27" s="55" t="s">
        <v>142</v>
      </c>
      <c r="H27" s="56" t="n">
        <v>240</v>
      </c>
      <c r="I27" s="54" t="n">
        <v>12.5</v>
      </c>
      <c r="J27" s="54" t="s">
        <v>48</v>
      </c>
      <c r="K27" s="54" t="n">
        <v>1450</v>
      </c>
      <c r="L27" s="57" t="n">
        <v>1750</v>
      </c>
      <c r="M27" s="52"/>
      <c r="N27" s="58" t="s">
        <v>114</v>
      </c>
      <c r="O27" s="59" t="s">
        <v>143</v>
      </c>
    </row>
    <row r="28" s="71" customFormat="true" ht="72" hidden="false" customHeight="true" outlineLevel="0" collapsed="false">
      <c r="A28" s="69"/>
      <c r="B28" s="70"/>
      <c r="C28" s="70"/>
      <c r="E28" s="72"/>
      <c r="F28" s="72"/>
      <c r="G28" s="73"/>
      <c r="H28" s="74"/>
      <c r="I28" s="75"/>
      <c r="J28" s="75"/>
      <c r="K28" s="75"/>
      <c r="L28" s="76"/>
      <c r="M28" s="75"/>
      <c r="N28" s="77"/>
      <c r="O28" s="78"/>
    </row>
    <row r="29" s="84" customFormat="true" ht="72" hidden="false" customHeight="true" outlineLevel="0" collapsed="false">
      <c r="A29" s="79" t="s">
        <v>144</v>
      </c>
      <c r="B29" s="71"/>
      <c r="C29" s="80"/>
      <c r="D29" s="81"/>
      <c r="E29" s="81"/>
      <c r="F29" s="81"/>
      <c r="G29" s="81"/>
      <c r="H29" s="71"/>
      <c r="I29" s="81"/>
      <c r="J29" s="81"/>
      <c r="K29" s="81"/>
      <c r="L29" s="81"/>
      <c r="M29" s="81"/>
      <c r="N29" s="81"/>
      <c r="O29" s="82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3"/>
    </row>
    <row r="30" s="51" customFormat="true" ht="72" hidden="false" customHeight="true" outlineLevel="0" collapsed="false">
      <c r="A30" s="85" t="s">
        <v>145</v>
      </c>
      <c r="B30" s="86" t="s">
        <v>146</v>
      </c>
      <c r="C30" s="86"/>
      <c r="D30" s="87"/>
      <c r="E30" s="88" t="s">
        <v>147</v>
      </c>
      <c r="F30" s="89" t="s">
        <v>148</v>
      </c>
      <c r="G30" s="89" t="s">
        <v>149</v>
      </c>
      <c r="H30" s="90" t="s">
        <v>150</v>
      </c>
      <c r="I30" s="89" t="s">
        <v>12</v>
      </c>
      <c r="J30" s="89" t="s">
        <v>13</v>
      </c>
      <c r="K30" s="89" t="s">
        <v>151</v>
      </c>
      <c r="L30" s="91" t="s">
        <v>152</v>
      </c>
      <c r="M30" s="88" t="s">
        <v>153</v>
      </c>
      <c r="N30" s="88" t="s">
        <v>154</v>
      </c>
      <c r="O30" s="92" t="s">
        <v>155</v>
      </c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</row>
    <row r="31" s="97" customFormat="true" ht="72" hidden="false" customHeight="true" outlineLevel="0" collapsed="false">
      <c r="A31" s="52" t="s">
        <v>156</v>
      </c>
      <c r="B31" s="53" t="s">
        <v>157</v>
      </c>
      <c r="C31" s="53"/>
      <c r="D31" s="53"/>
      <c r="E31" s="54" t="s">
        <v>158</v>
      </c>
      <c r="F31" s="54" t="s">
        <v>159</v>
      </c>
      <c r="G31" s="55" t="s">
        <v>160</v>
      </c>
      <c r="H31" s="93" t="n">
        <v>200</v>
      </c>
      <c r="I31" s="94" t="n">
        <v>9</v>
      </c>
      <c r="J31" s="54" t="s">
        <v>161</v>
      </c>
      <c r="K31" s="94" t="n">
        <v>300</v>
      </c>
      <c r="L31" s="95" t="n">
        <v>0</v>
      </c>
      <c r="M31" s="96"/>
      <c r="N31" s="58" t="s">
        <v>41</v>
      </c>
      <c r="O31" s="59" t="s">
        <v>162</v>
      </c>
    </row>
    <row r="32" s="97" customFormat="true" ht="72" hidden="false" customHeight="true" outlineLevel="0" collapsed="false">
      <c r="A32" s="52" t="s">
        <v>163</v>
      </c>
      <c r="B32" s="53" t="s">
        <v>164</v>
      </c>
      <c r="C32" s="53"/>
      <c r="D32" s="53"/>
      <c r="E32" s="54" t="s">
        <v>165</v>
      </c>
      <c r="F32" s="54" t="s">
        <v>166</v>
      </c>
      <c r="G32" s="55" t="s">
        <v>160</v>
      </c>
      <c r="H32" s="93" t="n">
        <v>200</v>
      </c>
      <c r="I32" s="94" t="n">
        <v>10.4</v>
      </c>
      <c r="J32" s="54" t="s">
        <v>167</v>
      </c>
      <c r="K32" s="94" t="n">
        <v>44000</v>
      </c>
      <c r="L32" s="95" t="n">
        <v>0</v>
      </c>
      <c r="M32" s="96"/>
      <c r="N32" s="58" t="s">
        <v>84</v>
      </c>
      <c r="O32" s="59" t="s">
        <v>168</v>
      </c>
    </row>
    <row r="33" s="97" customFormat="true" ht="72" hidden="false" customHeight="true" outlineLevel="0" collapsed="false">
      <c r="A33" s="52" t="s">
        <v>169</v>
      </c>
      <c r="B33" s="53" t="s">
        <v>170</v>
      </c>
      <c r="C33" s="53"/>
      <c r="D33" s="53"/>
      <c r="E33" s="54" t="s">
        <v>171</v>
      </c>
      <c r="F33" s="54" t="s">
        <v>172</v>
      </c>
      <c r="G33" s="55" t="s">
        <v>173</v>
      </c>
      <c r="H33" s="93" t="n">
        <v>190</v>
      </c>
      <c r="I33" s="94" t="n">
        <v>9.4</v>
      </c>
      <c r="J33" s="54" t="s">
        <v>174</v>
      </c>
      <c r="K33" s="94" t="n">
        <v>20975</v>
      </c>
      <c r="L33" s="95" t="n">
        <v>0</v>
      </c>
      <c r="M33" s="96"/>
      <c r="N33" s="58" t="s">
        <v>41</v>
      </c>
      <c r="O33" s="59" t="s">
        <v>175</v>
      </c>
    </row>
    <row r="34" s="97" customFormat="true" ht="72" hidden="false" customHeight="true" outlineLevel="0" collapsed="false">
      <c r="A34" s="52" t="s">
        <v>176</v>
      </c>
      <c r="B34" s="53" t="s">
        <v>177</v>
      </c>
      <c r="C34" s="53"/>
      <c r="D34" s="53"/>
      <c r="E34" s="54" t="s">
        <v>178</v>
      </c>
      <c r="F34" s="54" t="s">
        <v>179</v>
      </c>
      <c r="G34" s="55" t="s">
        <v>173</v>
      </c>
      <c r="H34" s="93" t="n">
        <v>189</v>
      </c>
      <c r="I34" s="94" t="n">
        <v>7.5</v>
      </c>
      <c r="J34" s="54" t="s">
        <v>161</v>
      </c>
      <c r="K34" s="94" t="n">
        <v>0</v>
      </c>
      <c r="L34" s="95" t="n">
        <v>54000</v>
      </c>
      <c r="M34" s="96"/>
      <c r="N34" s="58" t="s">
        <v>41</v>
      </c>
      <c r="O34" s="59" t="s">
        <v>180</v>
      </c>
    </row>
    <row r="35" s="97" customFormat="true" ht="72" hidden="false" customHeight="true" outlineLevel="0" collapsed="false">
      <c r="A35" s="52" t="s">
        <v>181</v>
      </c>
      <c r="B35" s="53" t="s">
        <v>182</v>
      </c>
      <c r="C35" s="53"/>
      <c r="D35" s="53"/>
      <c r="E35" s="54" t="s">
        <v>183</v>
      </c>
      <c r="F35" s="54" t="s">
        <v>184</v>
      </c>
      <c r="G35" s="55" t="s">
        <v>185</v>
      </c>
      <c r="H35" s="93" t="n">
        <v>239</v>
      </c>
      <c r="I35" s="94" t="n">
        <v>9.4</v>
      </c>
      <c r="J35" s="54" t="s">
        <v>186</v>
      </c>
      <c r="K35" s="94" t="n">
        <v>296</v>
      </c>
      <c r="L35" s="95" t="n">
        <v>210</v>
      </c>
      <c r="M35" s="96"/>
      <c r="N35" s="58" t="s">
        <v>33</v>
      </c>
      <c r="O35" s="59" t="s">
        <v>187</v>
      </c>
    </row>
    <row r="36" s="97" customFormat="true" ht="72" hidden="false" customHeight="true" outlineLevel="0" collapsed="false">
      <c r="A36" s="52" t="s">
        <v>188</v>
      </c>
      <c r="B36" s="53" t="s">
        <v>189</v>
      </c>
      <c r="C36" s="53"/>
      <c r="D36" s="53"/>
      <c r="E36" s="54" t="s">
        <v>190</v>
      </c>
      <c r="F36" s="54" t="s">
        <v>172</v>
      </c>
      <c r="G36" s="55" t="s">
        <v>191</v>
      </c>
      <c r="H36" s="93" t="n">
        <v>154</v>
      </c>
      <c r="I36" s="94" t="n">
        <v>9.6</v>
      </c>
      <c r="J36" s="54" t="s">
        <v>192</v>
      </c>
      <c r="K36" s="94" t="n">
        <v>15000</v>
      </c>
      <c r="L36" s="95" t="n">
        <v>0</v>
      </c>
      <c r="M36" s="96"/>
      <c r="N36" s="58" t="s">
        <v>193</v>
      </c>
      <c r="O36" s="59" t="s">
        <v>194</v>
      </c>
    </row>
    <row r="37" s="97" customFormat="true" ht="72" hidden="false" customHeight="true" outlineLevel="0" collapsed="false">
      <c r="A37" s="52" t="s">
        <v>195</v>
      </c>
      <c r="B37" s="53" t="s">
        <v>196</v>
      </c>
      <c r="C37" s="53"/>
      <c r="D37" s="53"/>
      <c r="E37" s="54" t="s">
        <v>197</v>
      </c>
      <c r="F37" s="54" t="n">
        <v>117</v>
      </c>
      <c r="G37" s="55" t="s">
        <v>191</v>
      </c>
      <c r="H37" s="93" t="n">
        <v>179</v>
      </c>
      <c r="I37" s="94" t="n">
        <v>8.5</v>
      </c>
      <c r="J37" s="54" t="s">
        <v>198</v>
      </c>
      <c r="K37" s="94" t="n">
        <v>1500</v>
      </c>
      <c r="L37" s="95" t="n">
        <v>0</v>
      </c>
      <c r="M37" s="96"/>
      <c r="N37" s="58" t="s">
        <v>84</v>
      </c>
      <c r="O37" s="59" t="s">
        <v>162</v>
      </c>
    </row>
    <row r="38" s="97" customFormat="true" ht="72" hidden="false" customHeight="true" outlineLevel="0" collapsed="false">
      <c r="A38" s="52" t="s">
        <v>199</v>
      </c>
      <c r="B38" s="53" t="s">
        <v>200</v>
      </c>
      <c r="C38" s="53"/>
      <c r="D38" s="53"/>
      <c r="E38" s="54" t="s">
        <v>201</v>
      </c>
      <c r="F38" s="54" t="s">
        <v>202</v>
      </c>
      <c r="G38" s="55" t="s">
        <v>203</v>
      </c>
      <c r="H38" s="93" t="n">
        <v>239</v>
      </c>
      <c r="I38" s="94" t="n">
        <v>8.6</v>
      </c>
      <c r="J38" s="54" t="s">
        <v>186</v>
      </c>
      <c r="K38" s="94" t="n">
        <v>147</v>
      </c>
      <c r="L38" s="95" t="n">
        <v>270</v>
      </c>
      <c r="M38" s="96"/>
      <c r="N38" s="58" t="s">
        <v>33</v>
      </c>
      <c r="O38" s="59" t="s">
        <v>204</v>
      </c>
    </row>
    <row r="39" s="97" customFormat="true" ht="72" hidden="false" customHeight="true" outlineLevel="0" collapsed="false">
      <c r="A39" s="52" t="s">
        <v>205</v>
      </c>
      <c r="B39" s="53" t="s">
        <v>206</v>
      </c>
      <c r="C39" s="53"/>
      <c r="D39" s="53"/>
      <c r="E39" s="54" t="s">
        <v>207</v>
      </c>
      <c r="F39" s="54" t="s">
        <v>208</v>
      </c>
      <c r="G39" s="55" t="s">
        <v>209</v>
      </c>
      <c r="H39" s="93" t="n">
        <v>200</v>
      </c>
      <c r="I39" s="94" t="n">
        <v>9.1</v>
      </c>
      <c r="J39" s="54" t="s">
        <v>161</v>
      </c>
      <c r="K39" s="94" t="n">
        <v>200</v>
      </c>
      <c r="L39" s="95" t="n">
        <v>0</v>
      </c>
      <c r="M39" s="96"/>
      <c r="N39" s="58" t="s">
        <v>41</v>
      </c>
      <c r="O39" s="59" t="s">
        <v>162</v>
      </c>
    </row>
    <row r="40" s="97" customFormat="true" ht="72" hidden="false" customHeight="true" outlineLevel="0" collapsed="false">
      <c r="A40" s="52" t="s">
        <v>210</v>
      </c>
      <c r="B40" s="53" t="s">
        <v>211</v>
      </c>
      <c r="C40" s="53"/>
      <c r="D40" s="53"/>
      <c r="E40" s="54" t="s">
        <v>212</v>
      </c>
      <c r="F40" s="54" t="s">
        <v>213</v>
      </c>
      <c r="G40" s="55" t="s">
        <v>209</v>
      </c>
      <c r="H40" s="93" t="n">
        <v>190</v>
      </c>
      <c r="I40" s="94" t="n">
        <v>9</v>
      </c>
      <c r="J40" s="54" t="s">
        <v>167</v>
      </c>
      <c r="K40" s="94" t="n">
        <v>10000</v>
      </c>
      <c r="L40" s="95" t="n">
        <v>0</v>
      </c>
      <c r="M40" s="96"/>
      <c r="N40" s="58" t="s">
        <v>84</v>
      </c>
      <c r="O40" s="59" t="s">
        <v>214</v>
      </c>
    </row>
    <row r="41" s="97" customFormat="true" ht="72" hidden="false" customHeight="true" outlineLevel="0" collapsed="false">
      <c r="A41" s="52" t="s">
        <v>215</v>
      </c>
      <c r="B41" s="53" t="s">
        <v>216</v>
      </c>
      <c r="C41" s="53"/>
      <c r="D41" s="53"/>
      <c r="E41" s="54" t="s">
        <v>217</v>
      </c>
      <c r="F41" s="54" t="n">
        <v>115</v>
      </c>
      <c r="G41" s="55" t="s">
        <v>96</v>
      </c>
      <c r="H41" s="93" t="n">
        <v>169</v>
      </c>
      <c r="I41" s="94" t="n">
        <v>9</v>
      </c>
      <c r="J41" s="54" t="s">
        <v>161</v>
      </c>
      <c r="K41" s="94" t="n">
        <v>15000</v>
      </c>
      <c r="L41" s="95" t="n">
        <v>0</v>
      </c>
      <c r="M41" s="96"/>
      <c r="N41" s="58" t="s">
        <v>41</v>
      </c>
      <c r="O41" s="59" t="s">
        <v>175</v>
      </c>
    </row>
    <row r="42" s="97" customFormat="true" ht="72" hidden="false" customHeight="true" outlineLevel="0" collapsed="false">
      <c r="A42" s="52" t="s">
        <v>218</v>
      </c>
      <c r="B42" s="53" t="s">
        <v>219</v>
      </c>
      <c r="C42" s="53"/>
      <c r="D42" s="53"/>
      <c r="E42" s="54" t="s">
        <v>220</v>
      </c>
      <c r="F42" s="54" t="s">
        <v>221</v>
      </c>
      <c r="G42" s="55" t="s">
        <v>96</v>
      </c>
      <c r="H42" s="93" t="n">
        <v>179</v>
      </c>
      <c r="I42" s="94" t="n">
        <v>8.7</v>
      </c>
      <c r="J42" s="54" t="s">
        <v>222</v>
      </c>
      <c r="K42" s="94" t="n">
        <v>445</v>
      </c>
      <c r="L42" s="95" t="n">
        <v>0</v>
      </c>
      <c r="M42" s="96"/>
      <c r="N42" s="58" t="s">
        <v>223</v>
      </c>
      <c r="O42" s="59" t="s">
        <v>162</v>
      </c>
    </row>
    <row r="43" s="97" customFormat="true" ht="72" hidden="false" customHeight="true" outlineLevel="0" collapsed="false">
      <c r="A43" s="52" t="s">
        <v>224</v>
      </c>
      <c r="B43" s="53" t="s">
        <v>225</v>
      </c>
      <c r="C43" s="53"/>
      <c r="D43" s="53"/>
      <c r="E43" s="54" t="s">
        <v>226</v>
      </c>
      <c r="F43" s="54" t="s">
        <v>227</v>
      </c>
      <c r="G43" s="55" t="s">
        <v>96</v>
      </c>
      <c r="H43" s="93" t="n">
        <v>200</v>
      </c>
      <c r="I43" s="94" t="n">
        <v>9.1</v>
      </c>
      <c r="J43" s="54" t="s">
        <v>161</v>
      </c>
      <c r="K43" s="94" t="n">
        <v>428</v>
      </c>
      <c r="L43" s="95" t="n">
        <v>0</v>
      </c>
      <c r="M43" s="96"/>
      <c r="N43" s="58" t="s">
        <v>41</v>
      </c>
      <c r="O43" s="59" t="s">
        <v>162</v>
      </c>
    </row>
    <row r="44" s="97" customFormat="true" ht="72" hidden="false" customHeight="true" outlineLevel="0" collapsed="false">
      <c r="A44" s="52" t="s">
        <v>228</v>
      </c>
      <c r="B44" s="53" t="s">
        <v>229</v>
      </c>
      <c r="C44" s="53"/>
      <c r="D44" s="53"/>
      <c r="E44" s="54" t="s">
        <v>230</v>
      </c>
      <c r="F44" s="54" t="s">
        <v>231</v>
      </c>
      <c r="G44" s="55" t="s">
        <v>96</v>
      </c>
      <c r="H44" s="93" t="n">
        <v>200</v>
      </c>
      <c r="I44" s="94" t="n">
        <v>9.1</v>
      </c>
      <c r="J44" s="54" t="s">
        <v>161</v>
      </c>
      <c r="K44" s="94" t="n">
        <v>300</v>
      </c>
      <c r="L44" s="95" t="n">
        <v>0</v>
      </c>
      <c r="M44" s="96"/>
      <c r="N44" s="58" t="s">
        <v>41</v>
      </c>
      <c r="O44" s="59" t="s">
        <v>162</v>
      </c>
    </row>
    <row r="45" s="97" customFormat="true" ht="72" hidden="false" customHeight="true" outlineLevel="0" collapsed="false">
      <c r="A45" s="52" t="s">
        <v>232</v>
      </c>
      <c r="B45" s="53" t="s">
        <v>233</v>
      </c>
      <c r="C45" s="53"/>
      <c r="D45" s="53"/>
      <c r="E45" s="54" t="s">
        <v>234</v>
      </c>
      <c r="F45" s="54" t="n">
        <v>17044</v>
      </c>
      <c r="G45" s="55" t="s">
        <v>235</v>
      </c>
      <c r="H45" s="93" t="n">
        <v>200</v>
      </c>
      <c r="I45" s="94" t="n">
        <v>10</v>
      </c>
      <c r="J45" s="54" t="s">
        <v>236</v>
      </c>
      <c r="K45" s="94" t="n">
        <v>24920.8</v>
      </c>
      <c r="L45" s="95" t="n">
        <v>0</v>
      </c>
      <c r="M45" s="96"/>
      <c r="N45" s="58" t="s">
        <v>41</v>
      </c>
      <c r="O45" s="59" t="s">
        <v>175</v>
      </c>
    </row>
    <row r="46" s="97" customFormat="true" ht="72" hidden="false" customHeight="true" outlineLevel="0" collapsed="false">
      <c r="A46" s="52" t="s">
        <v>237</v>
      </c>
      <c r="B46" s="53" t="s">
        <v>238</v>
      </c>
      <c r="C46" s="53"/>
      <c r="D46" s="53"/>
      <c r="E46" s="54" t="s">
        <v>239</v>
      </c>
      <c r="F46" s="54" t="s">
        <v>240</v>
      </c>
      <c r="G46" s="55" t="s">
        <v>109</v>
      </c>
      <c r="H46" s="93" t="n">
        <v>186</v>
      </c>
      <c r="I46" s="94" t="n">
        <v>8.5</v>
      </c>
      <c r="J46" s="54" t="s">
        <v>198</v>
      </c>
      <c r="K46" s="94" t="n">
        <v>1549</v>
      </c>
      <c r="L46" s="95" t="n">
        <v>0</v>
      </c>
      <c r="M46" s="96"/>
      <c r="N46" s="58" t="s">
        <v>241</v>
      </c>
      <c r="O46" s="59" t="s">
        <v>162</v>
      </c>
    </row>
    <row r="47" s="97" customFormat="true" ht="72" hidden="false" customHeight="true" outlineLevel="0" collapsed="false">
      <c r="A47" s="52" t="s">
        <v>242</v>
      </c>
      <c r="B47" s="53" t="s">
        <v>243</v>
      </c>
      <c r="C47" s="53"/>
      <c r="D47" s="53"/>
      <c r="E47" s="54" t="s">
        <v>244</v>
      </c>
      <c r="F47" s="54" t="n">
        <v>66</v>
      </c>
      <c r="G47" s="55" t="s">
        <v>245</v>
      </c>
      <c r="H47" s="93" t="n">
        <v>182</v>
      </c>
      <c r="I47" s="94" t="n">
        <v>8</v>
      </c>
      <c r="J47" s="54" t="s">
        <v>167</v>
      </c>
      <c r="K47" s="94" t="n">
        <v>17920</v>
      </c>
      <c r="L47" s="95" t="n">
        <v>0</v>
      </c>
      <c r="M47" s="96"/>
      <c r="N47" s="58" t="s">
        <v>103</v>
      </c>
      <c r="O47" s="59" t="s">
        <v>214</v>
      </c>
    </row>
    <row r="48" s="97" customFormat="true" ht="72" hidden="false" customHeight="true" outlineLevel="0" collapsed="false">
      <c r="A48" s="52" t="s">
        <v>246</v>
      </c>
      <c r="B48" s="98"/>
      <c r="C48" s="98"/>
      <c r="D48" s="53"/>
      <c r="E48" s="54" t="s">
        <v>247</v>
      </c>
      <c r="F48" s="54" t="s">
        <v>248</v>
      </c>
      <c r="G48" s="55" t="s">
        <v>249</v>
      </c>
      <c r="H48" s="93" t="n">
        <v>132</v>
      </c>
      <c r="I48" s="94" t="n">
        <v>9.1</v>
      </c>
      <c r="J48" s="54" t="s">
        <v>174</v>
      </c>
      <c r="K48" s="94" t="n">
        <v>1013</v>
      </c>
      <c r="L48" s="95" t="n">
        <v>0</v>
      </c>
      <c r="M48" s="96"/>
      <c r="N48" s="58" t="s">
        <v>103</v>
      </c>
      <c r="O48" s="59" t="s">
        <v>250</v>
      </c>
    </row>
    <row r="49" s="97" customFormat="true" ht="72" hidden="false" customHeight="true" outlineLevel="0" collapsed="false">
      <c r="A49" s="52" t="s">
        <v>251</v>
      </c>
      <c r="B49" s="98"/>
      <c r="C49" s="98"/>
      <c r="D49" s="53"/>
      <c r="E49" s="54" t="s">
        <v>252</v>
      </c>
      <c r="F49" s="54" t="s">
        <v>253</v>
      </c>
      <c r="G49" s="55" t="s">
        <v>254</v>
      </c>
      <c r="H49" s="93" t="n">
        <v>200</v>
      </c>
      <c r="I49" s="94" t="n">
        <v>9.1</v>
      </c>
      <c r="J49" s="54" t="s">
        <v>255</v>
      </c>
      <c r="K49" s="94" t="n">
        <v>713</v>
      </c>
      <c r="L49" s="95" t="n">
        <v>0</v>
      </c>
      <c r="M49" s="96"/>
      <c r="N49" s="58" t="s">
        <v>103</v>
      </c>
      <c r="O49" s="59" t="s">
        <v>162</v>
      </c>
    </row>
    <row r="50" s="97" customFormat="true" ht="72" hidden="false" customHeight="true" outlineLevel="0" collapsed="false">
      <c r="A50" s="52" t="s">
        <v>256</v>
      </c>
      <c r="B50" s="53" t="s">
        <v>257</v>
      </c>
      <c r="C50" s="53"/>
      <c r="D50" s="53"/>
      <c r="E50" s="54" t="s">
        <v>258</v>
      </c>
      <c r="F50" s="54" t="s">
        <v>259</v>
      </c>
      <c r="G50" s="55" t="s">
        <v>260</v>
      </c>
      <c r="H50" s="93" t="n">
        <v>190</v>
      </c>
      <c r="I50" s="94" t="n">
        <v>11.5</v>
      </c>
      <c r="J50" s="54" t="s">
        <v>261</v>
      </c>
      <c r="K50" s="94" t="n">
        <v>44000</v>
      </c>
      <c r="L50" s="95" t="n">
        <v>0</v>
      </c>
      <c r="M50" s="96"/>
      <c r="N50" s="58" t="s">
        <v>241</v>
      </c>
      <c r="O50" s="59" t="s">
        <v>262</v>
      </c>
    </row>
    <row r="51" s="51" customFormat="true" ht="72" hidden="false" customHeight="true" outlineLevel="0" collapsed="false">
      <c r="A51" s="52" t="s">
        <v>263</v>
      </c>
      <c r="B51" s="53" t="s">
        <v>264</v>
      </c>
      <c r="C51" s="53"/>
      <c r="D51" s="53"/>
      <c r="E51" s="54" t="s">
        <v>265</v>
      </c>
      <c r="F51" s="54" t="s">
        <v>213</v>
      </c>
      <c r="G51" s="55" t="s">
        <v>260</v>
      </c>
      <c r="H51" s="56" t="n">
        <v>130</v>
      </c>
      <c r="I51" s="54" t="n">
        <v>8.4</v>
      </c>
      <c r="J51" s="54" t="s">
        <v>167</v>
      </c>
      <c r="K51" s="54" t="n">
        <v>8900</v>
      </c>
      <c r="L51" s="57" t="n">
        <v>0</v>
      </c>
      <c r="M51" s="52"/>
      <c r="N51" s="58" t="s">
        <v>241</v>
      </c>
      <c r="O51" s="59" t="s">
        <v>266</v>
      </c>
    </row>
    <row r="52" s="84" customFormat="true" ht="72" hidden="false" customHeight="true" outlineLevel="0" collapsed="false">
      <c r="A52" s="99"/>
      <c r="B52" s="71"/>
      <c r="C52" s="100"/>
      <c r="D52" s="81"/>
      <c r="E52" s="81"/>
      <c r="F52" s="81"/>
      <c r="G52" s="81"/>
      <c r="H52" s="71"/>
      <c r="I52" s="81"/>
      <c r="J52" s="81"/>
      <c r="K52" s="81"/>
      <c r="L52" s="81"/>
      <c r="M52" s="81"/>
      <c r="N52" s="81"/>
      <c r="O52" s="10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3"/>
    </row>
    <row r="53" s="71" customFormat="true" ht="72" hidden="false" customHeight="true" outlineLevel="0" collapsed="false">
      <c r="A53" s="102" t="s">
        <v>267</v>
      </c>
      <c r="B53" s="70"/>
      <c r="C53" s="103"/>
      <c r="E53" s="75"/>
      <c r="F53" s="75" t="s">
        <v>268</v>
      </c>
      <c r="G53" s="75"/>
      <c r="H53" s="74"/>
      <c r="I53" s="75"/>
      <c r="J53" s="75"/>
      <c r="K53" s="75"/>
      <c r="L53" s="76"/>
      <c r="O53" s="104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</row>
    <row r="54" s="112" customFormat="true" ht="72" hidden="false" customHeight="true" outlineLevel="0" collapsed="false">
      <c r="A54" s="106" t="s">
        <v>145</v>
      </c>
      <c r="B54" s="107" t="s">
        <v>146</v>
      </c>
      <c r="C54" s="107"/>
      <c r="D54" s="108"/>
      <c r="E54" s="109" t="s">
        <v>147</v>
      </c>
      <c r="F54" s="109" t="s">
        <v>148</v>
      </c>
      <c r="G54" s="109" t="s">
        <v>149</v>
      </c>
      <c r="H54" s="110" t="s">
        <v>150</v>
      </c>
      <c r="I54" s="109" t="s">
        <v>12</v>
      </c>
      <c r="J54" s="109" t="s">
        <v>13</v>
      </c>
      <c r="K54" s="109" t="s">
        <v>151</v>
      </c>
      <c r="L54" s="85" t="s">
        <v>152</v>
      </c>
      <c r="M54" s="85" t="s">
        <v>153</v>
      </c>
      <c r="N54" s="85" t="s">
        <v>154</v>
      </c>
      <c r="O54" s="111" t="s">
        <v>155</v>
      </c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</row>
    <row r="55" s="97" customFormat="true" ht="72" hidden="false" customHeight="true" outlineLevel="0" collapsed="false">
      <c r="A55" s="52" t="s">
        <v>269</v>
      </c>
      <c r="B55" s="53" t="s">
        <v>270</v>
      </c>
      <c r="C55" s="53"/>
      <c r="D55" s="53"/>
      <c r="E55" s="54" t="s">
        <v>271</v>
      </c>
      <c r="F55" s="54" t="n">
        <v>34</v>
      </c>
      <c r="G55" s="55" t="s">
        <v>272</v>
      </c>
      <c r="H55" s="93" t="n">
        <v>189</v>
      </c>
      <c r="I55" s="94" t="n">
        <v>11</v>
      </c>
      <c r="J55" s="54" t="s">
        <v>273</v>
      </c>
      <c r="K55" s="94" t="n">
        <v>39353.6</v>
      </c>
      <c r="L55" s="95" t="n">
        <v>0</v>
      </c>
      <c r="M55" s="96"/>
      <c r="N55" s="58" t="s">
        <v>274</v>
      </c>
      <c r="O55" s="59" t="s">
        <v>275</v>
      </c>
    </row>
    <row r="56" s="97" customFormat="true" ht="72" hidden="false" customHeight="true" outlineLevel="0" collapsed="false">
      <c r="A56" s="52" t="s">
        <v>276</v>
      </c>
      <c r="B56" s="53" t="s">
        <v>277</v>
      </c>
      <c r="C56" s="53"/>
      <c r="D56" s="53"/>
      <c r="E56" s="54" t="s">
        <v>278</v>
      </c>
      <c r="F56" s="54" t="s">
        <v>279</v>
      </c>
      <c r="G56" s="55" t="s">
        <v>280</v>
      </c>
      <c r="H56" s="93" t="n">
        <v>119</v>
      </c>
      <c r="I56" s="94" t="n">
        <v>5.6</v>
      </c>
      <c r="J56" s="54" t="s">
        <v>273</v>
      </c>
      <c r="K56" s="94" t="n">
        <v>5000</v>
      </c>
      <c r="L56" s="95" t="n">
        <v>0</v>
      </c>
      <c r="M56" s="96"/>
      <c r="N56" s="58" t="s">
        <v>41</v>
      </c>
      <c r="O56" s="59" t="s">
        <v>281</v>
      </c>
    </row>
    <row r="57" s="97" customFormat="true" ht="72" hidden="false" customHeight="true" outlineLevel="0" collapsed="false">
      <c r="A57" s="52" t="s">
        <v>282</v>
      </c>
      <c r="B57" s="53" t="s">
        <v>283</v>
      </c>
      <c r="C57" s="53"/>
      <c r="D57" s="53"/>
      <c r="E57" s="54" t="s">
        <v>284</v>
      </c>
      <c r="F57" s="54" t="s">
        <v>285</v>
      </c>
      <c r="G57" s="55" t="s">
        <v>286</v>
      </c>
      <c r="H57" s="93" t="n">
        <v>183</v>
      </c>
      <c r="I57" s="94" t="n">
        <v>9.7</v>
      </c>
      <c r="J57" s="54" t="s">
        <v>273</v>
      </c>
      <c r="K57" s="94" t="n">
        <v>33799</v>
      </c>
      <c r="L57" s="95" t="n">
        <v>0</v>
      </c>
      <c r="M57" s="96"/>
      <c r="N57" s="58" t="s">
        <v>274</v>
      </c>
      <c r="O57" s="59" t="s">
        <v>287</v>
      </c>
    </row>
    <row r="58" s="97" customFormat="true" ht="72" hidden="false" customHeight="true" outlineLevel="0" collapsed="false">
      <c r="A58" s="52" t="s">
        <v>288</v>
      </c>
      <c r="B58" s="53" t="s">
        <v>289</v>
      </c>
      <c r="C58" s="53"/>
      <c r="D58" s="53"/>
      <c r="E58" s="54" t="s">
        <v>290</v>
      </c>
      <c r="F58" s="54" t="n">
        <v>11</v>
      </c>
      <c r="G58" s="55" t="s">
        <v>209</v>
      </c>
      <c r="H58" s="93" t="n">
        <v>227.8</v>
      </c>
      <c r="I58" s="94" t="n">
        <v>13</v>
      </c>
      <c r="J58" s="54" t="s">
        <v>273</v>
      </c>
      <c r="K58" s="94" t="n">
        <v>62964</v>
      </c>
      <c r="L58" s="95" t="n">
        <v>0</v>
      </c>
      <c r="M58" s="96"/>
      <c r="N58" s="58" t="s">
        <v>241</v>
      </c>
      <c r="O58" s="59" t="s">
        <v>291</v>
      </c>
    </row>
    <row r="59" s="116" customFormat="true" ht="72" hidden="false" customHeight="true" outlineLevel="0" collapsed="false">
      <c r="A59" s="114"/>
      <c r="B59" s="51"/>
      <c r="C59" s="115"/>
      <c r="F59" s="117"/>
      <c r="G59" s="117"/>
      <c r="H59" s="115"/>
      <c r="I59" s="117"/>
      <c r="J59" s="117"/>
      <c r="K59" s="117"/>
      <c r="L59" s="117"/>
      <c r="M59" s="117"/>
      <c r="N59" s="117"/>
      <c r="O59" s="118"/>
    </row>
    <row r="60" s="71" customFormat="true" ht="72" hidden="false" customHeight="true" outlineLevel="0" collapsed="false">
      <c r="A60" s="102" t="s">
        <v>292</v>
      </c>
      <c r="B60" s="70"/>
      <c r="C60" s="103"/>
      <c r="E60" s="75"/>
      <c r="F60" s="119" t="s">
        <v>293</v>
      </c>
      <c r="G60" s="119"/>
      <c r="H60" s="120"/>
      <c r="I60" s="119"/>
      <c r="J60" s="119"/>
      <c r="K60" s="121"/>
      <c r="L60" s="122"/>
      <c r="M60" s="80"/>
      <c r="N60" s="80"/>
      <c r="O60" s="118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7" customFormat="true" ht="72" hidden="false" customHeight="true" outlineLevel="0" collapsed="false">
      <c r="A61" s="123" t="s">
        <v>145</v>
      </c>
      <c r="B61" s="107" t="s">
        <v>146</v>
      </c>
      <c r="C61" s="107"/>
      <c r="D61" s="124"/>
      <c r="E61" s="89" t="s">
        <v>147</v>
      </c>
      <c r="F61" s="125" t="s">
        <v>294</v>
      </c>
      <c r="G61" s="109" t="s">
        <v>10</v>
      </c>
      <c r="H61" s="85" t="s">
        <v>11</v>
      </c>
      <c r="I61" s="109" t="s">
        <v>12</v>
      </c>
      <c r="J61" s="109" t="s">
        <v>13</v>
      </c>
      <c r="K61" s="109" t="s">
        <v>14</v>
      </c>
      <c r="L61" s="125" t="s">
        <v>15</v>
      </c>
      <c r="M61" s="85" t="s">
        <v>153</v>
      </c>
      <c r="N61" s="126" t="s">
        <v>17</v>
      </c>
      <c r="O61" s="111" t="s">
        <v>1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51" customFormat="true" ht="72" hidden="false" customHeight="true" outlineLevel="0" collapsed="false">
      <c r="A62" s="52" t="s">
        <v>295</v>
      </c>
      <c r="B62" s="53" t="s">
        <v>296</v>
      </c>
      <c r="C62" s="53"/>
      <c r="D62" s="53"/>
      <c r="E62" s="54" t="s">
        <v>297</v>
      </c>
      <c r="F62" s="54" t="s">
        <v>298</v>
      </c>
      <c r="G62" s="55" t="s">
        <v>160</v>
      </c>
      <c r="H62" s="56" t="n">
        <v>96</v>
      </c>
      <c r="I62" s="54" t="n">
        <v>4</v>
      </c>
      <c r="J62" s="54" t="s">
        <v>261</v>
      </c>
      <c r="K62" s="54" t="n">
        <v>0</v>
      </c>
      <c r="L62" s="57" t="n">
        <v>0</v>
      </c>
      <c r="M62" s="52"/>
      <c r="N62" s="128" t="s">
        <v>33</v>
      </c>
      <c r="O62" s="59" t="s">
        <v>299</v>
      </c>
    </row>
    <row r="63" s="127" customFormat="true" ht="72" hidden="false" customHeight="true" outlineLevel="0" collapsed="false">
      <c r="A63" s="129" t="s">
        <v>300</v>
      </c>
      <c r="B63" s="61" t="s">
        <v>301</v>
      </c>
      <c r="C63" s="61"/>
      <c r="D63" s="63"/>
      <c r="E63" s="62" t="n">
        <v>100221</v>
      </c>
      <c r="F63" s="65" t="s">
        <v>302</v>
      </c>
      <c r="G63" s="63" t="s">
        <v>303</v>
      </c>
      <c r="H63" s="60" t="n">
        <v>31</v>
      </c>
      <c r="I63" s="62" t="n">
        <v>2</v>
      </c>
      <c r="J63" s="62" t="s">
        <v>304</v>
      </c>
      <c r="K63" s="62" t="n">
        <v>0</v>
      </c>
      <c r="L63" s="65" t="n">
        <v>200</v>
      </c>
      <c r="M63" s="60"/>
      <c r="N63" s="66" t="s">
        <v>305</v>
      </c>
      <c r="O63" s="67" t="s">
        <v>306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51" customFormat="true" ht="72" hidden="false" customHeight="true" outlineLevel="0" collapsed="false">
      <c r="A64" s="52" t="s">
        <v>307</v>
      </c>
      <c r="B64" s="53" t="s">
        <v>308</v>
      </c>
      <c r="C64" s="53"/>
      <c r="D64" s="53"/>
      <c r="E64" s="54" t="s">
        <v>309</v>
      </c>
      <c r="F64" s="54" t="s">
        <v>310</v>
      </c>
      <c r="G64" s="55" t="s">
        <v>303</v>
      </c>
      <c r="H64" s="56" t="n">
        <v>92</v>
      </c>
      <c r="I64" s="54" t="n">
        <v>5</v>
      </c>
      <c r="J64" s="54" t="s">
        <v>311</v>
      </c>
      <c r="K64" s="54" t="n">
        <v>90</v>
      </c>
      <c r="L64" s="57" t="n">
        <v>70</v>
      </c>
      <c r="M64" s="52"/>
      <c r="N64" s="128" t="s">
        <v>274</v>
      </c>
      <c r="O64" s="59" t="s">
        <v>312</v>
      </c>
    </row>
    <row r="65" s="51" customFormat="true" ht="72" hidden="false" customHeight="true" outlineLevel="0" collapsed="false">
      <c r="A65" s="52" t="s">
        <v>313</v>
      </c>
      <c r="B65" s="53" t="s">
        <v>314</v>
      </c>
      <c r="C65" s="53"/>
      <c r="D65" s="53"/>
      <c r="E65" s="54" t="s">
        <v>315</v>
      </c>
      <c r="F65" s="54" t="s">
        <v>316</v>
      </c>
      <c r="G65" s="55" t="s">
        <v>317</v>
      </c>
      <c r="H65" s="56" t="n">
        <v>53</v>
      </c>
      <c r="I65" s="54" t="n">
        <v>4</v>
      </c>
      <c r="J65" s="54" t="s">
        <v>304</v>
      </c>
      <c r="K65" s="54" t="n">
        <v>0</v>
      </c>
      <c r="L65" s="57" t="n">
        <v>480</v>
      </c>
      <c r="M65" s="52"/>
      <c r="N65" s="128" t="s">
        <v>274</v>
      </c>
      <c r="O65" s="59" t="s">
        <v>306</v>
      </c>
    </row>
    <row r="66" s="139" customFormat="true" ht="72" hidden="false" customHeight="true" outlineLevel="0" collapsed="false">
      <c r="A66" s="130"/>
      <c r="B66" s="131"/>
      <c r="C66" s="131"/>
      <c r="D66" s="132"/>
      <c r="E66" s="133"/>
      <c r="F66" s="134"/>
      <c r="G66" s="132"/>
      <c r="H66" s="135"/>
      <c r="I66" s="133"/>
      <c r="J66" s="133"/>
      <c r="K66" s="133"/>
      <c r="L66" s="134"/>
      <c r="M66" s="136"/>
      <c r="N66" s="137"/>
      <c r="O66" s="138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</row>
    <row r="67" s="143" customFormat="true" ht="72" hidden="false" customHeight="true" outlineLevel="0" collapsed="false">
      <c r="A67" s="140" t="s">
        <v>318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2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</row>
    <row r="68" s="144" customFormat="true" ht="72" hidden="false" customHeight="true" outlineLevel="0" collapsed="false">
      <c r="A68" s="144" t="s">
        <v>319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6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</row>
    <row r="69" s="144" customFormat="true" ht="72" hidden="false" customHeight="true" outlineLevel="0" collapsed="false">
      <c r="A69" s="144" t="s">
        <v>320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6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</row>
    <row r="70" s="144" customFormat="true" ht="72" hidden="false" customHeight="tru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6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</row>
    <row r="71" s="150" customFormat="true" ht="72" hidden="false" customHeight="true" outlineLevel="0" collapsed="false">
      <c r="A71" s="147" t="s">
        <v>321</v>
      </c>
      <c r="B71" s="147"/>
      <c r="C71" s="147"/>
      <c r="D71" s="147"/>
      <c r="E71" s="147"/>
      <c r="F71" s="147"/>
      <c r="G71" s="148"/>
      <c r="H71" s="148"/>
      <c r="I71" s="148"/>
      <c r="J71" s="148"/>
      <c r="K71" s="148"/>
      <c r="L71" s="148"/>
      <c r="M71" s="148"/>
      <c r="N71" s="148"/>
      <c r="O71" s="149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</row>
    <row r="72" s="71" customFormat="true" ht="72" hidden="false" customHeight="true" outlineLevel="0" collapsed="false">
      <c r="A72" s="71" t="s">
        <v>322</v>
      </c>
      <c r="O72" s="151"/>
    </row>
    <row r="73" s="71" customFormat="true" ht="72" hidden="false" customHeight="true" outlineLevel="0" collapsed="false">
      <c r="O73" s="151"/>
    </row>
    <row r="74" s="154" customFormat="true" ht="72" hidden="false" customHeight="true" outlineLevel="0" collapsed="false">
      <c r="A74" s="147" t="s">
        <v>323</v>
      </c>
      <c r="B74" s="147"/>
      <c r="C74" s="147"/>
      <c r="D74" s="147"/>
      <c r="E74" s="147"/>
      <c r="F74" s="147"/>
      <c r="G74" s="152"/>
      <c r="H74" s="152"/>
      <c r="I74" s="152"/>
      <c r="J74" s="152"/>
      <c r="K74" s="152"/>
      <c r="L74" s="152"/>
      <c r="M74" s="152"/>
      <c r="N74" s="152"/>
      <c r="O74" s="153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</row>
    <row r="75" s="71" customFormat="true" ht="72" hidden="false" customHeight="true" outlineLevel="0" collapsed="false">
      <c r="A75" s="69" t="s">
        <v>324</v>
      </c>
      <c r="O75" s="151"/>
    </row>
    <row r="76" s="71" customFormat="true" ht="72" hidden="false" customHeight="true" outlineLevel="0" collapsed="false">
      <c r="A76" s="69" t="s">
        <v>325</v>
      </c>
      <c r="O76" s="151"/>
    </row>
    <row r="77" s="71" customFormat="true" ht="72" hidden="false" customHeight="true" outlineLevel="0" collapsed="false">
      <c r="A77" s="69"/>
      <c r="O77" s="151"/>
    </row>
    <row r="78" s="152" customFormat="true" ht="72" hidden="false" customHeight="true" outlineLevel="0" collapsed="false">
      <c r="A78" s="147" t="s">
        <v>326</v>
      </c>
      <c r="B78" s="147"/>
      <c r="C78" s="147"/>
      <c r="O78" s="153"/>
    </row>
    <row r="79" s="71" customFormat="true" ht="72" hidden="false" customHeight="true" outlineLevel="0" collapsed="false">
      <c r="A79" s="71" t="s">
        <v>327</v>
      </c>
      <c r="O79" s="151"/>
    </row>
    <row r="80" s="71" customFormat="true" ht="72" hidden="false" customHeight="true" outlineLevel="0" collapsed="false">
      <c r="A80" s="69" t="s">
        <v>328</v>
      </c>
      <c r="O80" s="151"/>
    </row>
    <row r="81" s="71" customFormat="true" ht="72" hidden="false" customHeight="true" outlineLevel="0" collapsed="false">
      <c r="A81" s="69" t="s">
        <v>329</v>
      </c>
      <c r="O81" s="151"/>
    </row>
    <row r="82" s="71" customFormat="true" ht="72" hidden="false" customHeight="true" outlineLevel="0" collapsed="false">
      <c r="A82" s="69" t="s">
        <v>330</v>
      </c>
      <c r="O82" s="151"/>
    </row>
    <row r="83" s="71" customFormat="true" ht="72" hidden="false" customHeight="true" outlineLevel="0" collapsed="false">
      <c r="A83" s="69"/>
      <c r="O83" s="151"/>
    </row>
    <row r="84" s="157" customFormat="true" ht="72" hidden="false" customHeight="true" outlineLevel="0" collapsed="false">
      <c r="A84" s="155" t="s">
        <v>331</v>
      </c>
      <c r="B84" s="155"/>
      <c r="C84" s="155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156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</row>
    <row r="85" s="81" customFormat="true" ht="72" hidden="false" customHeight="true" outlineLevel="0" collapsed="false">
      <c r="A85" s="99" t="s">
        <v>332</v>
      </c>
      <c r="O85" s="156"/>
    </row>
    <row r="86" s="81" customFormat="true" ht="72" hidden="false" customHeight="true" outlineLevel="0" collapsed="false">
      <c r="A86" s="99" t="s">
        <v>333</v>
      </c>
      <c r="O86" s="156"/>
    </row>
    <row r="87" s="81" customFormat="true" ht="72" hidden="false" customHeight="true" outlineLevel="0" collapsed="false">
      <c r="A87" s="99" t="s">
        <v>334</v>
      </c>
      <c r="O87" s="156"/>
    </row>
    <row r="88" s="81" customFormat="true" ht="72" hidden="false" customHeight="true" outlineLevel="0" collapsed="false">
      <c r="A88" s="99"/>
      <c r="O88" s="156"/>
    </row>
    <row r="89" s="152" customFormat="true" ht="72" hidden="false" customHeight="true" outlineLevel="0" collapsed="false">
      <c r="A89" s="158" t="s">
        <v>335</v>
      </c>
      <c r="B89" s="158"/>
      <c r="C89" s="158"/>
      <c r="O89" s="153"/>
    </row>
    <row r="90" s="81" customFormat="true" ht="72" hidden="false" customHeight="true" outlineLevel="0" collapsed="false">
      <c r="A90" s="99" t="s">
        <v>336</v>
      </c>
      <c r="O90" s="156"/>
    </row>
    <row r="91" s="166" customFormat="true" ht="72" hidden="false" customHeight="true" outlineLevel="0" collapsed="false">
      <c r="A91" s="159"/>
      <c r="B91" s="160"/>
      <c r="C91" s="160"/>
      <c r="D91" s="160"/>
      <c r="E91" s="160"/>
      <c r="F91" s="160"/>
      <c r="G91" s="161"/>
      <c r="H91" s="162"/>
      <c r="I91" s="161"/>
      <c r="J91" s="163"/>
      <c r="K91" s="161"/>
      <c r="L91" s="164"/>
      <c r="M91" s="161"/>
      <c r="N91" s="161"/>
      <c r="O91" s="165"/>
    </row>
    <row r="92" s="166" customFormat="true" ht="75" hidden="true" customHeight="true" outlineLevel="0" collapsed="false">
      <c r="A92" s="71"/>
      <c r="B92" s="167"/>
      <c r="C92" s="167"/>
      <c r="D92" s="167"/>
      <c r="E92" s="167"/>
      <c r="F92" s="167"/>
      <c r="G92" s="167"/>
      <c r="H92" s="168"/>
      <c r="I92" s="167"/>
      <c r="J92" s="75"/>
      <c r="K92" s="167"/>
      <c r="L92" s="169"/>
      <c r="M92" s="167"/>
      <c r="N92" s="167"/>
      <c r="O92" s="170"/>
    </row>
    <row r="93" s="166" customFormat="true" ht="75" hidden="true" customHeight="true" outlineLevel="0" collapsed="false">
      <c r="A93" s="71"/>
      <c r="B93" s="167"/>
      <c r="C93" s="167"/>
      <c r="D93" s="167"/>
      <c r="E93" s="167"/>
      <c r="F93" s="167"/>
      <c r="G93" s="167"/>
      <c r="H93" s="168"/>
      <c r="I93" s="167"/>
      <c r="J93" s="75"/>
      <c r="K93" s="167"/>
      <c r="L93" s="169"/>
      <c r="M93" s="167"/>
      <c r="N93" s="167"/>
      <c r="O93" s="170"/>
    </row>
    <row r="94" s="166" customFormat="true" ht="75" hidden="false" customHeight="true" outlineLevel="0" collapsed="false">
      <c r="A94" s="71"/>
      <c r="B94" s="167"/>
      <c r="C94" s="167"/>
      <c r="D94" s="167"/>
      <c r="E94" s="167"/>
      <c r="F94" s="167"/>
      <c r="G94" s="167"/>
      <c r="H94" s="168"/>
      <c r="I94" s="167"/>
      <c r="J94" s="75"/>
      <c r="K94" s="167"/>
      <c r="L94" s="169"/>
      <c r="M94" s="167"/>
      <c r="N94" s="167"/>
      <c r="O94" s="170"/>
    </row>
    <row r="95" s="166" customFormat="true" ht="80.1" hidden="false" customHeight="true" outlineLevel="0" collapsed="false">
      <c r="A95" s="71"/>
      <c r="B95" s="167"/>
      <c r="C95" s="167"/>
      <c r="D95" s="167"/>
      <c r="E95" s="167"/>
      <c r="F95" s="167"/>
      <c r="G95" s="167"/>
      <c r="H95" s="168"/>
      <c r="I95" s="167"/>
      <c r="J95" s="75"/>
      <c r="K95" s="167"/>
      <c r="L95" s="169"/>
      <c r="M95" s="167"/>
      <c r="N95" s="167"/>
      <c r="O95" s="170"/>
    </row>
    <row r="96" s="166" customFormat="true" ht="80.1" hidden="false" customHeight="true" outlineLevel="0" collapsed="false">
      <c r="A96" s="71"/>
      <c r="B96" s="167"/>
      <c r="C96" s="167"/>
      <c r="D96" s="167"/>
      <c r="E96" s="167"/>
      <c r="F96" s="167"/>
      <c r="G96" s="167"/>
      <c r="H96" s="168"/>
      <c r="I96" s="167"/>
      <c r="J96" s="75"/>
      <c r="K96" s="167"/>
      <c r="L96" s="169"/>
      <c r="M96" s="167"/>
      <c r="N96" s="167"/>
      <c r="O96" s="170"/>
    </row>
    <row r="97" s="166" customFormat="true" ht="80.1" hidden="false" customHeight="true" outlineLevel="0" collapsed="false">
      <c r="A97" s="71"/>
      <c r="B97" s="167"/>
      <c r="C97" s="167"/>
      <c r="D97" s="167"/>
      <c r="E97" s="167"/>
      <c r="F97" s="167"/>
      <c r="G97" s="167"/>
      <c r="H97" s="168"/>
      <c r="I97" s="167"/>
      <c r="J97" s="75"/>
      <c r="K97" s="167"/>
      <c r="L97" s="169"/>
      <c r="M97" s="167"/>
      <c r="N97" s="167"/>
      <c r="O97" s="170"/>
    </row>
    <row r="98" s="166" customFormat="true" ht="80.1" hidden="false" customHeight="true" outlineLevel="0" collapsed="false">
      <c r="A98" s="71"/>
      <c r="B98" s="167"/>
      <c r="C98" s="167"/>
      <c r="D98" s="167"/>
      <c r="E98" s="167"/>
      <c r="F98" s="167"/>
      <c r="G98" s="167"/>
      <c r="H98" s="168"/>
      <c r="I98" s="167"/>
      <c r="J98" s="75"/>
      <c r="K98" s="167"/>
      <c r="L98" s="169"/>
      <c r="M98" s="167"/>
      <c r="N98" s="167"/>
      <c r="O98" s="170"/>
    </row>
    <row r="99" s="176" customFormat="true" ht="80.1" hidden="false" customHeight="true" outlineLevel="0" collapsed="false">
      <c r="A99" s="97"/>
      <c r="B99" s="171"/>
      <c r="C99" s="171"/>
      <c r="D99" s="171"/>
      <c r="E99" s="171"/>
      <c r="F99" s="171"/>
      <c r="G99" s="171"/>
      <c r="H99" s="172"/>
      <c r="I99" s="171"/>
      <c r="J99" s="173"/>
      <c r="K99" s="171"/>
      <c r="L99" s="174"/>
      <c r="M99" s="171"/>
      <c r="N99" s="171"/>
      <c r="O99" s="175"/>
    </row>
    <row r="100" s="176" customFormat="true" ht="80.1" hidden="false" customHeight="true" outlineLevel="0" collapsed="false">
      <c r="A100" s="97"/>
      <c r="B100" s="171"/>
      <c r="C100" s="171"/>
      <c r="D100" s="171"/>
      <c r="E100" s="171"/>
      <c r="F100" s="171"/>
      <c r="G100" s="171"/>
      <c r="H100" s="172"/>
      <c r="I100" s="171"/>
      <c r="J100" s="173"/>
      <c r="K100" s="171"/>
      <c r="L100" s="174"/>
      <c r="M100" s="171"/>
      <c r="N100" s="171"/>
      <c r="O100" s="175"/>
    </row>
    <row r="101" customFormat="false" ht="80.1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80.1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H526" s="180"/>
      <c r="I526" s="178"/>
      <c r="J526" s="181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G527" s="181"/>
      <c r="L527" s="182"/>
      <c r="M527" s="178"/>
      <c r="N527" s="178"/>
      <c r="O527" s="183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78"/>
      <c r="O528" s="183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B66:C66"/>
    <mergeCell ref="A71:F71"/>
    <mergeCell ref="A74:F74"/>
    <mergeCell ref="A78:C78"/>
    <mergeCell ref="A84:C84"/>
    <mergeCell ref="A89:C89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13T09:15:30Z</cp:lastPrinted>
  <dcterms:modified xsi:type="dcterms:W3CDTF">2017-04-13T09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